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istema para el Desarrollo Integral de la Familia Michoacán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" activePane="bottomLeft" state="frozen"/>
      <selection pane="topLeft" activeCell="A1" activeCellId="0" sqref="A1"/>
      <selection pane="bottomLeft" activeCell="C30" activeCellId="0" sqref="C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348008212.49</v>
      </c>
      <c r="E7" s="10" t="n">
        <f aca="false">SUM(E8:E19)</f>
        <v>420752144.41</v>
      </c>
      <c r="F7" s="10" t="n">
        <f aca="false">SUM(F8:F19)</f>
        <v>417500973.26</v>
      </c>
      <c r="G7" s="10" t="n">
        <f aca="false">SUM(G8:G19)</f>
        <v>191305217.8</v>
      </c>
      <c r="H7" s="10" t="n">
        <f aca="false">SUM(H8:H19)</f>
        <v>163744852.45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8423926.4</v>
      </c>
      <c r="E12" s="12" t="n">
        <v>10098787.33</v>
      </c>
      <c r="F12" s="12" t="n">
        <v>12058310.32</v>
      </c>
      <c r="G12" s="12" t="n">
        <v>14163053.1</v>
      </c>
      <c r="H12" s="12" t="n">
        <v>94060.73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68357.13</v>
      </c>
      <c r="E13" s="12" t="n">
        <v>2222871.95</v>
      </c>
      <c r="F13" s="12" t="n">
        <v>72123.26</v>
      </c>
      <c r="G13" s="12" t="n">
        <v>15563.96</v>
      </c>
      <c r="H13" s="12" t="n">
        <v>1357879.01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49128656.48</v>
      </c>
      <c r="E14" s="12" t="n">
        <v>46620646.01</v>
      </c>
      <c r="F14" s="12" t="n">
        <v>61343788.66</v>
      </c>
      <c r="G14" s="12" t="n">
        <v>77004080.01</v>
      </c>
      <c r="H14" s="12" t="n">
        <v>49269674.9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287952438.88</v>
      </c>
      <c r="E17" s="12" t="n">
        <v>343176207.33</v>
      </c>
      <c r="F17" s="12" t="n">
        <v>341280192.02</v>
      </c>
      <c r="G17" s="12" t="n">
        <v>98558359.73</v>
      </c>
      <c r="H17" s="12" t="n">
        <v>111471384.31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2434833.6</v>
      </c>
      <c r="E19" s="12" t="n">
        <v>18633631.79</v>
      </c>
      <c r="F19" s="12" t="n">
        <v>2746559</v>
      </c>
      <c r="G19" s="12" t="n">
        <v>1564161</v>
      </c>
      <c r="H19" s="12" t="n">
        <v>1551853.5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394360453.48</v>
      </c>
      <c r="E21" s="10" t="n">
        <f aca="false">SUM(E22:E26)</f>
        <v>456532941.13</v>
      </c>
      <c r="F21" s="10" t="n">
        <f aca="false">SUM(F22:F26)</f>
        <v>521545274.47</v>
      </c>
      <c r="G21" s="10" t="n">
        <f aca="false">SUM(G22:G26)</f>
        <v>811461391.5</v>
      </c>
      <c r="H21" s="10" t="n">
        <f aca="false">SUM(H22:H26)</f>
        <v>811918560.53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8111044.71</v>
      </c>
      <c r="E23" s="12" t="n">
        <v>14398538.13</v>
      </c>
      <c r="F23" s="12" t="n">
        <v>17151558.45</v>
      </c>
      <c r="G23" s="12" t="n">
        <v>0</v>
      </c>
      <c r="H23" s="12" t="n">
        <v>240000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386249408.77</v>
      </c>
      <c r="E25" s="12" t="n">
        <v>442134403</v>
      </c>
      <c r="F25" s="12" t="n">
        <v>504393716.02</v>
      </c>
      <c r="G25" s="12" t="n">
        <v>604737183.47</v>
      </c>
      <c r="H25" s="12" t="n">
        <v>620581607.92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206724208.03</v>
      </c>
      <c r="H26" s="12" t="n">
        <v>188936952.61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742368665.97</v>
      </c>
      <c r="E31" s="10" t="n">
        <f aca="false">E7+E21+E28</f>
        <v>877285085.54</v>
      </c>
      <c r="F31" s="10" t="n">
        <f aca="false">F7+F21+F28</f>
        <v>939046247.73</v>
      </c>
      <c r="G31" s="10" t="n">
        <f aca="false">G7+G21+G28</f>
        <v>1002766609.3</v>
      </c>
      <c r="H31" s="10" t="n">
        <f aca="false">H7+H21+H28</f>
        <v>975663412.98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uario</cp:lastModifiedBy>
  <cp:lastPrinted>2016-12-22T17:45:03Z</cp:lastPrinted>
  <dcterms:modified xsi:type="dcterms:W3CDTF">2021-03-04T03:07:46Z</dcterms:modified>
  <cp:revision>0</cp:revision>
  <dc:subject/>
  <dc:title/>
</cp:coreProperties>
</file>